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ВУЗ</t>
  </si>
  <si>
    <t xml:space="preserve">Балл первого дня (тестирование)</t>
  </si>
  <si>
    <t xml:space="preserve">Балл второго дня (игровой тур)</t>
  </si>
  <si>
    <t xml:space="preserve">конкурсы преподавателей</t>
  </si>
  <si>
    <t xml:space="preserve">волонтерские проекты (Школы)</t>
  </si>
  <si>
    <t xml:space="preserve">Общий балл</t>
  </si>
  <si>
    <t xml:space="preserve">Московский Физико-Технический Институт (МФТИ)                                   </t>
  </si>
  <si>
    <t xml:space="preserve">Санкт-Петербургский государственный университет                                                </t>
  </si>
  <si>
    <t xml:space="preserve">Московский Государственный Университет им. М.В. Ломоносова                      </t>
  </si>
  <si>
    <t xml:space="preserve">Национальный исследовательский Томский политехнический университет              </t>
  </si>
  <si>
    <t xml:space="preserve">НИУ Самарский государственный аэрокосмический университет им. С.П.Королева                     </t>
  </si>
  <si>
    <t xml:space="preserve">Челябинский государственный университет                                         </t>
  </si>
  <si>
    <t xml:space="preserve">Новосибирский государственный университет                                       </t>
  </si>
  <si>
    <t xml:space="preserve">Саратовский государственный университет  им. Н.Г. Чернышевского    </t>
  </si>
  <si>
    <t xml:space="preserve">Воронежский государственный университет                                                        </t>
  </si>
  <si>
    <t xml:space="preserve">Южный федеральный университет, Ростов-на-Дону                                                  </t>
  </si>
  <si>
    <t xml:space="preserve">Российский государственный педагогический университет им. А.И. Герцена                         </t>
  </si>
  <si>
    <t xml:space="preserve">Тверской государственный университет                                                           </t>
  </si>
  <si>
    <t xml:space="preserve">Белгородский государственный университет                                                       </t>
  </si>
  <si>
    <t xml:space="preserve">НИУ Санкт-Петербургский государственный университет информационных технологий механики и оптики</t>
  </si>
  <si>
    <t xml:space="preserve">Ростовский государственный медицинский университет                                             </t>
  </si>
  <si>
    <t xml:space="preserve">Томский Государственный Университет                                             </t>
  </si>
  <si>
    <t xml:space="preserve">Санкт-Петербургский государственный университет экономики и финансов                           </t>
  </si>
  <si>
    <t xml:space="preserve">Владивостокский государственный университет экономики и сервиса                 </t>
  </si>
  <si>
    <t xml:space="preserve">Тульский государственный университет                                                           </t>
  </si>
  <si>
    <t xml:space="preserve">Дальневосточный государственный университет путей сообщения                     </t>
  </si>
  <si>
    <t xml:space="preserve">Уральский федеральный университет имени первого Президента России Б.Н.Ельцина   </t>
  </si>
  <si>
    <t xml:space="preserve">Южно-Уральский государственный университет                                      </t>
  </si>
  <si>
    <t xml:space="preserve">Пермский Государственный Университет                                            </t>
  </si>
  <si>
    <t xml:space="preserve">Сибирский Федеральный Университет         </t>
  </si>
  <si>
    <t xml:space="preserve">Ставропольский государственный университет                                                     </t>
  </si>
  <si>
    <t xml:space="preserve">Российский государственный гуманитарный университет                             </t>
  </si>
  <si>
    <t xml:space="preserve">Новосибирский государственный технический университет                           </t>
  </si>
  <si>
    <t xml:space="preserve">Дальневосточный федеральный университет                                         </t>
  </si>
  <si>
    <t xml:space="preserve">Амурский государственный университет, Благовещенск                              </t>
  </si>
  <si>
    <t xml:space="preserve">Государственный университет - Высшая школа экономики                                           </t>
  </si>
  <si>
    <t xml:space="preserve">Курский государственный  медицинский университет                                               </t>
  </si>
  <si>
    <t xml:space="preserve">Тюменский государственный университет                                           </t>
  </si>
  <si>
    <t xml:space="preserve">Сибирский государственный аэрокосмический университет                           </t>
  </si>
  <si>
    <t xml:space="preserve">Нижегородский государственный лингвистический университет им. Н.А. Добролюбова                 </t>
  </si>
  <si>
    <t xml:space="preserve">Московский государственный институт международных отношений (Университет) МИД РФ               </t>
  </si>
  <si>
    <t xml:space="preserve">Петрозаводский государственный университет                                                     </t>
  </si>
  <si>
    <t xml:space="preserve">Пермский Государственный Технический Университет                                </t>
  </si>
  <si>
    <t xml:space="preserve">Ставропольский государственный аграрный университет                                            </t>
  </si>
  <si>
    <t xml:space="preserve">Омский государственный университет им. Ф.М. Достоевского                        </t>
  </si>
  <si>
    <t xml:space="preserve">Первый Московский государственный медицинский университет им. И.М.Сеченова                     </t>
  </si>
  <si>
    <t xml:space="preserve">Северный (Арктический) федеральный университет                                                 </t>
  </si>
  <si>
    <t xml:space="preserve">Казанский государственный технический университет им. А.Н. Туполева                            </t>
  </si>
  <si>
    <t xml:space="preserve">Тихоокеанский государственный университет                                       </t>
  </si>
  <si>
    <t xml:space="preserve">Северо-Восточный Федеральный Университет им. М.К. Аммосова                      </t>
  </si>
  <si>
    <t xml:space="preserve">Санкт-Петербургский государственный политехнический университет                                </t>
  </si>
  <si>
    <t xml:space="preserve">Казанский  (Приволжский) федеральный университет                             </t>
  </si>
  <si>
    <t xml:space="preserve">Волгоградский государственный социально-педагогический университет                                       </t>
  </si>
  <si>
    <t xml:space="preserve">Пятигорская государственная фармацевтическая академия </t>
  </si>
  <si>
    <t xml:space="preserve">Мурманский государственный технический университет                                             </t>
  </si>
  <si>
    <t xml:space="preserve">Финансовый университет при Правительстве РФ                                                    </t>
  </si>
  <si>
    <t xml:space="preserve">Московский государственный технический университет им.Н.Э.Баумана               </t>
  </si>
  <si>
    <t xml:space="preserve">Российский университет дружбы народов                                           </t>
  </si>
  <si>
    <t xml:space="preserve">Мордовский государственный университет им. Н.П.Огарева                                         </t>
  </si>
  <si>
    <t xml:space="preserve">Балтийский федеральный университет им.И.Канта                                                  </t>
  </si>
  <si>
    <t xml:space="preserve">Национальный исследовательский Иркутский государственный технический университет</t>
  </si>
  <si>
    <t xml:space="preserve">Нижегородский государственный университет им. Н.И.Лобачевского             </t>
  </si>
  <si>
    <t xml:space="preserve">Национальный Исследовательский Ядерный Университет "МИФИ"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4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6.56"/>
    <col collapsed="false" customWidth="true" hidden="false" outlineLevel="0" max="7" min="7" style="1" width="17.28"/>
    <col collapsed="false" customWidth="false" hidden="false" outlineLevel="0" max="257" min="8" style="1" width="10.13"/>
  </cols>
  <sheetData>
    <row r="1" s="5" customFormat="true" ht="24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" hidden="false" customHeight="false" outlineLevel="0" collapsed="false">
      <c r="A2" s="6" t="n">
        <v>1</v>
      </c>
      <c r="B2" s="7" t="s">
        <v>6</v>
      </c>
      <c r="C2" s="8" t="n">
        <v>6.35</v>
      </c>
      <c r="D2" s="8" t="n">
        <v>2.92</v>
      </c>
      <c r="E2" s="6" t="n">
        <v>6.38</v>
      </c>
      <c r="F2" s="9" t="n">
        <v>1.44</v>
      </c>
      <c r="G2" s="10" t="n">
        <f aca="false">SUM(C2:F2)</f>
        <v>17.09</v>
      </c>
    </row>
    <row r="3" customFormat="false" ht="15" hidden="false" customHeight="false" outlineLevel="0" collapsed="false">
      <c r="A3" s="6" t="n">
        <v>2</v>
      </c>
      <c r="B3" s="7" t="s">
        <v>7</v>
      </c>
      <c r="C3" s="8" t="n">
        <v>6.14</v>
      </c>
      <c r="D3" s="8" t="n">
        <v>2.89</v>
      </c>
      <c r="E3" s="6" t="n">
        <v>6.55</v>
      </c>
      <c r="F3" s="9" t="n">
        <v>1.42</v>
      </c>
      <c r="G3" s="10" t="n">
        <f aca="false">SUM(C3:F3)</f>
        <v>17</v>
      </c>
    </row>
    <row r="4" customFormat="false" ht="15" hidden="false" customHeight="false" outlineLevel="0" collapsed="false">
      <c r="A4" s="6" t="n">
        <v>3</v>
      </c>
      <c r="B4" s="7" t="s">
        <v>8</v>
      </c>
      <c r="C4" s="8" t="n">
        <v>5.87</v>
      </c>
      <c r="D4" s="8" t="n">
        <v>2.64</v>
      </c>
      <c r="E4" s="6" t="n">
        <v>6.95</v>
      </c>
      <c r="F4" s="9" t="n">
        <v>1.32</v>
      </c>
      <c r="G4" s="10" t="n">
        <f aca="false">SUM(C4:F4)</f>
        <v>16.78</v>
      </c>
    </row>
    <row r="5" customFormat="false" ht="15" hidden="false" customHeight="false" outlineLevel="0" collapsed="false">
      <c r="A5" s="6" t="n">
        <v>4</v>
      </c>
      <c r="B5" s="7" t="s">
        <v>9</v>
      </c>
      <c r="C5" s="8" t="n">
        <v>5.6</v>
      </c>
      <c r="D5" s="8" t="n">
        <v>2.72</v>
      </c>
      <c r="E5" s="6" t="n">
        <v>6.89</v>
      </c>
      <c r="F5" s="9" t="n">
        <v>1.44</v>
      </c>
      <c r="G5" s="10" t="n">
        <f aca="false">SUM(C5:F5)</f>
        <v>16.65</v>
      </c>
    </row>
    <row r="6" customFormat="false" ht="15" hidden="false" customHeight="false" outlineLevel="0" collapsed="false">
      <c r="A6" s="6" t="n">
        <v>5</v>
      </c>
      <c r="B6" s="7" t="s">
        <v>10</v>
      </c>
      <c r="C6" s="8" t="n">
        <v>5.64</v>
      </c>
      <c r="D6" s="8" t="n">
        <v>2.64</v>
      </c>
      <c r="E6" s="6" t="n">
        <v>6.95</v>
      </c>
      <c r="F6" s="9" t="n">
        <v>1.4</v>
      </c>
      <c r="G6" s="10" t="n">
        <f aca="false">SUM(C6:F6)</f>
        <v>16.63</v>
      </c>
    </row>
    <row r="7" customFormat="false" ht="15" hidden="false" customHeight="false" outlineLevel="0" collapsed="false">
      <c r="A7" s="6" t="n">
        <v>6</v>
      </c>
      <c r="B7" s="7" t="s">
        <v>11</v>
      </c>
      <c r="C7" s="8" t="n">
        <v>5.6</v>
      </c>
      <c r="D7" s="8" t="n">
        <v>2.8</v>
      </c>
      <c r="E7" s="6" t="n">
        <v>6.89</v>
      </c>
      <c r="F7" s="9" t="n">
        <v>1.34</v>
      </c>
      <c r="G7" s="10" t="n">
        <f aca="false">SUM(C7:F7)</f>
        <v>16.63</v>
      </c>
    </row>
    <row r="8" customFormat="false" ht="15" hidden="false" customHeight="false" outlineLevel="0" collapsed="false">
      <c r="A8" s="6" t="n">
        <v>7</v>
      </c>
      <c r="B8" s="7" t="s">
        <v>12</v>
      </c>
      <c r="C8" s="8" t="n">
        <v>6.14</v>
      </c>
      <c r="D8" s="8" t="n">
        <v>2.78</v>
      </c>
      <c r="E8" s="6" t="n">
        <v>6.13</v>
      </c>
      <c r="F8" s="9" t="n">
        <v>1.51</v>
      </c>
      <c r="G8" s="10" t="n">
        <f aca="false">SUM(C8:F8)</f>
        <v>16.56</v>
      </c>
    </row>
    <row r="9" customFormat="false" ht="15" hidden="false" customHeight="false" outlineLevel="0" collapsed="false">
      <c r="A9" s="6" t="n">
        <v>8</v>
      </c>
      <c r="B9" s="7" t="s">
        <v>13</v>
      </c>
      <c r="C9" s="8" t="n">
        <v>5.54</v>
      </c>
      <c r="D9" s="8" t="n">
        <v>2.69</v>
      </c>
      <c r="E9" s="6" t="n">
        <v>6.8</v>
      </c>
      <c r="F9" s="9" t="n">
        <v>1.49</v>
      </c>
      <c r="G9" s="10" t="n">
        <f aca="false">SUM(C9:F9)</f>
        <v>16.52</v>
      </c>
    </row>
    <row r="10" customFormat="false" ht="15" hidden="false" customHeight="false" outlineLevel="0" collapsed="false">
      <c r="A10" s="6" t="n">
        <v>9</v>
      </c>
      <c r="B10" s="7" t="s">
        <v>14</v>
      </c>
      <c r="C10" s="8" t="n">
        <v>5.74</v>
      </c>
      <c r="D10" s="8" t="n">
        <v>2.87</v>
      </c>
      <c r="E10" s="6" t="n">
        <v>6.49</v>
      </c>
      <c r="F10" s="9" t="n">
        <v>1.4</v>
      </c>
      <c r="G10" s="10" t="n">
        <f aca="false">SUM(C10:F10)</f>
        <v>16.5</v>
      </c>
    </row>
    <row r="11" customFormat="false" ht="15" hidden="false" customHeight="false" outlineLevel="0" collapsed="false">
      <c r="A11" s="6" t="n">
        <v>10</v>
      </c>
      <c r="B11" s="7" t="s">
        <v>15</v>
      </c>
      <c r="C11" s="8" t="n">
        <v>5.26</v>
      </c>
      <c r="D11" s="8" t="n">
        <v>2.73</v>
      </c>
      <c r="E11" s="6" t="n">
        <v>7.35</v>
      </c>
      <c r="F11" s="9" t="n">
        <v>0.98</v>
      </c>
      <c r="G11" s="10" t="n">
        <f aca="false">SUM(C11:F11)</f>
        <v>16.32</v>
      </c>
    </row>
    <row r="12" customFormat="false" ht="15" hidden="false" customHeight="false" outlineLevel="0" collapsed="false">
      <c r="A12" s="6" t="n">
        <v>11</v>
      </c>
      <c r="B12" s="7" t="s">
        <v>16</v>
      </c>
      <c r="C12" s="8" t="n">
        <v>5.34</v>
      </c>
      <c r="D12" s="8" t="n">
        <v>3.18</v>
      </c>
      <c r="E12" s="6" t="n">
        <v>6.94</v>
      </c>
      <c r="F12" s="9" t="n">
        <v>0.84</v>
      </c>
      <c r="G12" s="10" t="n">
        <f aca="false">SUM(C12:F12)</f>
        <v>16.3</v>
      </c>
    </row>
    <row r="13" customFormat="false" ht="15" hidden="false" customHeight="false" outlineLevel="0" collapsed="false">
      <c r="A13" s="6" t="n">
        <v>12</v>
      </c>
      <c r="B13" s="7" t="s">
        <v>17</v>
      </c>
      <c r="C13" s="8" t="n">
        <v>5.26</v>
      </c>
      <c r="D13" s="8" t="n">
        <v>2.79</v>
      </c>
      <c r="E13" s="6" t="n">
        <v>6.79</v>
      </c>
      <c r="F13" s="9" t="n">
        <v>1.39</v>
      </c>
      <c r="G13" s="10" t="n">
        <f aca="false">SUM(C13:F13)</f>
        <v>16.23</v>
      </c>
    </row>
    <row r="14" customFormat="false" ht="15" hidden="false" customHeight="false" outlineLevel="0" collapsed="false">
      <c r="A14" s="6" t="n">
        <v>13</v>
      </c>
      <c r="B14" s="7" t="s">
        <v>18</v>
      </c>
      <c r="C14" s="8" t="n">
        <v>5.4</v>
      </c>
      <c r="D14" s="8" t="n">
        <v>2.69</v>
      </c>
      <c r="E14" s="6" t="n">
        <v>7.2</v>
      </c>
      <c r="F14" s="9" t="n">
        <v>0.93</v>
      </c>
      <c r="G14" s="10" t="n">
        <f aca="false">SUM(C14:F14)</f>
        <v>16.22</v>
      </c>
    </row>
    <row r="15" customFormat="false" ht="15" hidden="false" customHeight="false" outlineLevel="0" collapsed="false">
      <c r="A15" s="6" t="n">
        <v>14</v>
      </c>
      <c r="B15" s="7" t="s">
        <v>19</v>
      </c>
      <c r="C15" s="8" t="n">
        <v>5.89</v>
      </c>
      <c r="D15" s="8" t="n">
        <v>2.32</v>
      </c>
      <c r="E15" s="6" t="n">
        <v>6.53</v>
      </c>
      <c r="F15" s="9" t="n">
        <v>1.46</v>
      </c>
      <c r="G15" s="10" t="n">
        <f aca="false">SUM(C15:F15)</f>
        <v>16.2</v>
      </c>
    </row>
    <row r="16" customFormat="false" ht="15" hidden="false" customHeight="false" outlineLevel="0" collapsed="false">
      <c r="A16" s="6" t="n">
        <v>15</v>
      </c>
      <c r="B16" s="7" t="s">
        <v>20</v>
      </c>
      <c r="C16" s="8" t="n">
        <v>5.2</v>
      </c>
      <c r="D16" s="8" t="n">
        <v>2.63</v>
      </c>
      <c r="E16" s="6" t="n">
        <v>6.91</v>
      </c>
      <c r="F16" s="9" t="n">
        <v>1.41</v>
      </c>
      <c r="G16" s="10" t="n">
        <f aca="false">SUM(C16:F16)</f>
        <v>16.15</v>
      </c>
    </row>
    <row r="17" customFormat="false" ht="15" hidden="false" customHeight="false" outlineLevel="0" collapsed="false">
      <c r="A17" s="6" t="n">
        <v>16</v>
      </c>
      <c r="B17" s="7" t="s">
        <v>21</v>
      </c>
      <c r="C17" s="8" t="n">
        <v>5.33</v>
      </c>
      <c r="D17" s="8" t="n">
        <v>2.71</v>
      </c>
      <c r="E17" s="6" t="n">
        <v>7.22</v>
      </c>
      <c r="F17" s="9" t="n">
        <v>0.88</v>
      </c>
      <c r="G17" s="10" t="n">
        <f aca="false">SUM(C17:F17)</f>
        <v>16.14</v>
      </c>
    </row>
    <row r="18" customFormat="false" ht="15" hidden="false" customHeight="false" outlineLevel="0" collapsed="false">
      <c r="A18" s="6" t="n">
        <v>17</v>
      </c>
      <c r="B18" s="7" t="s">
        <v>22</v>
      </c>
      <c r="C18" s="8" t="n">
        <v>5.77</v>
      </c>
      <c r="D18" s="8" t="n">
        <v>2.86</v>
      </c>
      <c r="E18" s="6" t="n">
        <v>6.44</v>
      </c>
      <c r="F18" s="9" t="n">
        <v>0.95</v>
      </c>
      <c r="G18" s="10" t="n">
        <f aca="false">SUM(C18:F18)</f>
        <v>16.02</v>
      </c>
    </row>
    <row r="19" customFormat="false" ht="15" hidden="false" customHeight="false" outlineLevel="0" collapsed="false">
      <c r="A19" s="6" t="n">
        <v>18</v>
      </c>
      <c r="B19" s="7" t="s">
        <v>23</v>
      </c>
      <c r="C19" s="8" t="n">
        <v>5.29</v>
      </c>
      <c r="D19" s="8" t="n">
        <v>2.59</v>
      </c>
      <c r="E19" s="6" t="n">
        <v>6.77</v>
      </c>
      <c r="F19" s="9" t="n">
        <v>1.33</v>
      </c>
      <c r="G19" s="10" t="n">
        <f aca="false">SUM(C19:F19)</f>
        <v>15.98</v>
      </c>
    </row>
    <row r="20" customFormat="false" ht="15" hidden="false" customHeight="false" outlineLevel="0" collapsed="false">
      <c r="A20" s="6" t="n">
        <v>19</v>
      </c>
      <c r="B20" s="7" t="s">
        <v>24</v>
      </c>
      <c r="C20" s="8" t="n">
        <v>5.32</v>
      </c>
      <c r="D20" s="8" t="n">
        <v>2.68</v>
      </c>
      <c r="E20" s="6" t="n">
        <v>6.59</v>
      </c>
      <c r="F20" s="9" t="n">
        <v>1.38</v>
      </c>
      <c r="G20" s="10" t="n">
        <f aca="false">SUM(C20:F20)</f>
        <v>15.97</v>
      </c>
    </row>
    <row r="21" customFormat="false" ht="15" hidden="false" customHeight="false" outlineLevel="0" collapsed="false">
      <c r="A21" s="6" t="n">
        <v>20</v>
      </c>
      <c r="B21" s="7" t="s">
        <v>25</v>
      </c>
      <c r="C21" s="8" t="n">
        <v>5.38</v>
      </c>
      <c r="D21" s="8" t="n">
        <v>2.74</v>
      </c>
      <c r="E21" s="6" t="n">
        <v>6.48</v>
      </c>
      <c r="F21" s="9" t="n">
        <v>1.36</v>
      </c>
      <c r="G21" s="10" t="n">
        <f aca="false">SUM(C21:F21)</f>
        <v>15.96</v>
      </c>
    </row>
    <row r="22" customFormat="false" ht="15" hidden="false" customHeight="false" outlineLevel="0" collapsed="false">
      <c r="A22" s="6" t="n">
        <v>21</v>
      </c>
      <c r="B22" s="7" t="s">
        <v>26</v>
      </c>
      <c r="C22" s="8" t="n">
        <v>5.48</v>
      </c>
      <c r="D22" s="8" t="n">
        <v>2.71</v>
      </c>
      <c r="E22" s="6" t="n">
        <v>6.3</v>
      </c>
      <c r="F22" s="9" t="n">
        <v>1.43</v>
      </c>
      <c r="G22" s="10" t="n">
        <f aca="false">SUM(C22:F22)</f>
        <v>15.92</v>
      </c>
    </row>
    <row r="23" customFormat="false" ht="15" hidden="false" customHeight="false" outlineLevel="0" collapsed="false">
      <c r="A23" s="6" t="n">
        <v>22</v>
      </c>
      <c r="B23" s="7" t="s">
        <v>27</v>
      </c>
      <c r="C23" s="8" t="n">
        <v>5.64</v>
      </c>
      <c r="D23" s="8" t="n">
        <v>2.68</v>
      </c>
      <c r="E23" s="6" t="n">
        <v>6.14</v>
      </c>
      <c r="F23" s="9" t="n">
        <v>1.45</v>
      </c>
      <c r="G23" s="10" t="n">
        <f aca="false">SUM(C23:F23)</f>
        <v>15.91</v>
      </c>
    </row>
    <row r="24" customFormat="false" ht="15" hidden="false" customHeight="false" outlineLevel="0" collapsed="false">
      <c r="A24" s="6" t="n">
        <v>23</v>
      </c>
      <c r="B24" s="7" t="s">
        <v>28</v>
      </c>
      <c r="C24" s="8" t="n">
        <v>5.52</v>
      </c>
      <c r="D24" s="8" t="n">
        <v>2.93</v>
      </c>
      <c r="E24" s="6" t="n">
        <v>5.95</v>
      </c>
      <c r="F24" s="9" t="n">
        <v>1.49</v>
      </c>
      <c r="G24" s="10" t="n">
        <f aca="false">SUM(C24:F24)</f>
        <v>15.89</v>
      </c>
    </row>
    <row r="25" customFormat="false" ht="15" hidden="false" customHeight="false" outlineLevel="0" collapsed="false">
      <c r="A25" s="6" t="n">
        <v>24</v>
      </c>
      <c r="B25" s="7" t="s">
        <v>29</v>
      </c>
      <c r="C25" s="8" t="n">
        <v>5.28</v>
      </c>
      <c r="D25" s="8" t="n">
        <v>2.5</v>
      </c>
      <c r="E25" s="6" t="n">
        <v>7.11</v>
      </c>
      <c r="F25" s="9" t="n">
        <v>0.96</v>
      </c>
      <c r="G25" s="10" t="n">
        <f aca="false">SUM(C25:F25)</f>
        <v>15.85</v>
      </c>
    </row>
    <row r="26" customFormat="false" ht="15" hidden="false" customHeight="false" outlineLevel="0" collapsed="false">
      <c r="A26" s="6" t="n">
        <v>25</v>
      </c>
      <c r="B26" s="7" t="s">
        <v>30</v>
      </c>
      <c r="C26" s="8" t="n">
        <v>4.93</v>
      </c>
      <c r="D26" s="8" t="n">
        <v>2.68</v>
      </c>
      <c r="E26" s="6" t="n">
        <v>7.2</v>
      </c>
      <c r="F26" s="9" t="n">
        <v>0.9</v>
      </c>
      <c r="G26" s="10" t="n">
        <f aca="false">SUM(C26:F26)</f>
        <v>15.71</v>
      </c>
    </row>
    <row r="27" customFormat="false" ht="15" hidden="false" customHeight="false" outlineLevel="0" collapsed="false">
      <c r="A27" s="6" t="n">
        <v>26</v>
      </c>
      <c r="B27" s="7" t="s">
        <v>31</v>
      </c>
      <c r="C27" s="8" t="n">
        <v>4.98</v>
      </c>
      <c r="D27" s="8" t="n">
        <v>2.3</v>
      </c>
      <c r="E27" s="6" t="n">
        <v>7.09</v>
      </c>
      <c r="F27" s="9" t="n">
        <v>1.32</v>
      </c>
      <c r="G27" s="10" t="n">
        <f aca="false">SUM(C27:F27)</f>
        <v>15.69</v>
      </c>
    </row>
    <row r="28" customFormat="false" ht="15" hidden="false" customHeight="false" outlineLevel="0" collapsed="false">
      <c r="A28" s="6" t="n">
        <v>27</v>
      </c>
      <c r="B28" s="7" t="s">
        <v>32</v>
      </c>
      <c r="C28" s="8" t="n">
        <v>5.46</v>
      </c>
      <c r="D28" s="8" t="n">
        <v>2.63</v>
      </c>
      <c r="E28" s="6" t="n">
        <v>6.1</v>
      </c>
      <c r="F28" s="9" t="n">
        <v>1.45</v>
      </c>
      <c r="G28" s="10" t="n">
        <f aca="false">SUM(C28:F28)</f>
        <v>15.64</v>
      </c>
    </row>
    <row r="29" customFormat="false" ht="15" hidden="false" customHeight="false" outlineLevel="0" collapsed="false">
      <c r="A29" s="6" t="n">
        <v>28</v>
      </c>
      <c r="B29" s="7" t="s">
        <v>33</v>
      </c>
      <c r="C29" s="8" t="n">
        <v>5.3</v>
      </c>
      <c r="D29" s="8" t="n">
        <v>2.67</v>
      </c>
      <c r="E29" s="6" t="n">
        <v>6.2</v>
      </c>
      <c r="F29" s="9" t="n">
        <v>1.42</v>
      </c>
      <c r="G29" s="10" t="n">
        <f aca="false">SUM(C29:F29)</f>
        <v>15.59</v>
      </c>
    </row>
    <row r="30" customFormat="false" ht="15" hidden="false" customHeight="false" outlineLevel="0" collapsed="false">
      <c r="A30" s="6" t="n">
        <v>29</v>
      </c>
      <c r="B30" s="7" t="s">
        <v>34</v>
      </c>
      <c r="C30" s="8" t="n">
        <v>5.18</v>
      </c>
      <c r="D30" s="8" t="n">
        <v>3.05</v>
      </c>
      <c r="E30" s="6" t="n">
        <v>5.89</v>
      </c>
      <c r="F30" s="9" t="n">
        <v>1.46</v>
      </c>
      <c r="G30" s="10" t="n">
        <f aca="false">SUM(C30:F30)</f>
        <v>15.58</v>
      </c>
    </row>
    <row r="31" customFormat="false" ht="15" hidden="false" customHeight="false" outlineLevel="0" collapsed="false">
      <c r="A31" s="6" t="n">
        <v>30</v>
      </c>
      <c r="B31" s="7" t="s">
        <v>35</v>
      </c>
      <c r="C31" s="8" t="n">
        <v>6.03</v>
      </c>
      <c r="D31" s="8" t="n">
        <v>2.41</v>
      </c>
      <c r="E31" s="6" t="n">
        <v>6.16</v>
      </c>
      <c r="F31" s="9" t="n">
        <v>0.94</v>
      </c>
      <c r="G31" s="10" t="n">
        <f aca="false">SUM(C31:F31)</f>
        <v>15.54</v>
      </c>
    </row>
    <row r="32" customFormat="false" ht="15" hidden="false" customHeight="false" outlineLevel="0" collapsed="false">
      <c r="A32" s="6" t="n">
        <v>31</v>
      </c>
      <c r="B32" s="7" t="s">
        <v>36</v>
      </c>
      <c r="C32" s="8" t="n">
        <v>5.23</v>
      </c>
      <c r="D32" s="8" t="n">
        <v>2.66</v>
      </c>
      <c r="E32" s="6" t="n">
        <v>6.23</v>
      </c>
      <c r="F32" s="9" t="n">
        <v>1.37</v>
      </c>
      <c r="G32" s="10" t="n">
        <f aca="false">SUM(C32:F32)</f>
        <v>15.49</v>
      </c>
    </row>
    <row r="33" customFormat="false" ht="15" hidden="false" customHeight="false" outlineLevel="0" collapsed="false">
      <c r="A33" s="6" t="n">
        <v>32</v>
      </c>
      <c r="B33" s="7" t="s">
        <v>37</v>
      </c>
      <c r="C33" s="8" t="n">
        <v>5.28</v>
      </c>
      <c r="D33" s="8" t="n">
        <v>2.76</v>
      </c>
      <c r="E33" s="6" t="n">
        <v>6.52</v>
      </c>
      <c r="F33" s="9" t="n">
        <v>0.86</v>
      </c>
      <c r="G33" s="10" t="n">
        <f aca="false">SUM(C33:F33)</f>
        <v>15.42</v>
      </c>
    </row>
    <row r="34" customFormat="false" ht="15" hidden="false" customHeight="false" outlineLevel="0" collapsed="false">
      <c r="A34" s="6" t="n">
        <v>33</v>
      </c>
      <c r="B34" s="7" t="s">
        <v>38</v>
      </c>
      <c r="C34" s="8" t="n">
        <v>4.78</v>
      </c>
      <c r="D34" s="8" t="n">
        <v>2.65</v>
      </c>
      <c r="E34" s="6" t="n">
        <v>7.03</v>
      </c>
      <c r="F34" s="9" t="n">
        <v>0.95</v>
      </c>
      <c r="G34" s="10" t="n">
        <f aca="false">SUM(C34:F34)</f>
        <v>15.41</v>
      </c>
    </row>
    <row r="35" customFormat="false" ht="15" hidden="false" customHeight="false" outlineLevel="0" collapsed="false">
      <c r="A35" s="6" t="n">
        <v>34</v>
      </c>
      <c r="B35" s="7" t="s">
        <v>39</v>
      </c>
      <c r="C35" s="8" t="n">
        <v>5.7</v>
      </c>
      <c r="D35" s="8" t="n">
        <v>2.46</v>
      </c>
      <c r="E35" s="6" t="n">
        <v>5.88</v>
      </c>
      <c r="F35" s="9" t="n">
        <v>1.37</v>
      </c>
      <c r="G35" s="10" t="n">
        <f aca="false">SUM(C35:F35)</f>
        <v>15.41</v>
      </c>
    </row>
    <row r="36" customFormat="false" ht="15" hidden="false" customHeight="false" outlineLevel="0" collapsed="false">
      <c r="A36" s="6" t="n">
        <v>35</v>
      </c>
      <c r="B36" s="7" t="s">
        <v>40</v>
      </c>
      <c r="C36" s="8" t="n">
        <v>6</v>
      </c>
      <c r="D36" s="8" t="n">
        <v>2.48</v>
      </c>
      <c r="E36" s="6" t="n">
        <v>6.07</v>
      </c>
      <c r="F36" s="9" t="n">
        <v>0.8</v>
      </c>
      <c r="G36" s="10" t="n">
        <f aca="false">SUM(C36:F36)</f>
        <v>15.35</v>
      </c>
    </row>
    <row r="37" customFormat="false" ht="15" hidden="false" customHeight="false" outlineLevel="0" collapsed="false">
      <c r="A37" s="6" t="n">
        <v>36</v>
      </c>
      <c r="B37" s="7" t="s">
        <v>41</v>
      </c>
      <c r="C37" s="8" t="n">
        <v>5.31</v>
      </c>
      <c r="D37" s="8" t="n">
        <v>2.85</v>
      </c>
      <c r="E37" s="6" t="n">
        <v>6.3</v>
      </c>
      <c r="F37" s="9" t="n">
        <v>0.85</v>
      </c>
      <c r="G37" s="10" t="n">
        <f aca="false">SUM(C37:F37)</f>
        <v>15.31</v>
      </c>
    </row>
    <row r="38" customFormat="false" ht="15" hidden="false" customHeight="false" outlineLevel="0" collapsed="false">
      <c r="A38" s="6" t="n">
        <v>37</v>
      </c>
      <c r="B38" s="7" t="s">
        <v>42</v>
      </c>
      <c r="C38" s="8" t="n">
        <v>5.37</v>
      </c>
      <c r="D38" s="8" t="n">
        <v>3.07</v>
      </c>
      <c r="E38" s="6" t="n">
        <v>6.03</v>
      </c>
      <c r="F38" s="9" t="n">
        <v>0.83</v>
      </c>
      <c r="G38" s="10" t="n">
        <f aca="false">SUM(C38:F38)</f>
        <v>15.3</v>
      </c>
    </row>
    <row r="39" customFormat="false" ht="15" hidden="false" customHeight="false" outlineLevel="0" collapsed="false">
      <c r="A39" s="6" t="n">
        <v>38</v>
      </c>
      <c r="B39" s="7" t="s">
        <v>43</v>
      </c>
      <c r="C39" s="8" t="n">
        <v>4.85</v>
      </c>
      <c r="D39" s="8" t="n">
        <v>2.59</v>
      </c>
      <c r="E39" s="6" t="n">
        <v>6.4</v>
      </c>
      <c r="F39" s="9" t="n">
        <v>1.42</v>
      </c>
      <c r="G39" s="10" t="n">
        <f aca="false">SUM(C39:F39)</f>
        <v>15.26</v>
      </c>
    </row>
    <row r="40" customFormat="false" ht="15" hidden="false" customHeight="false" outlineLevel="0" collapsed="false">
      <c r="A40" s="6" t="n">
        <v>39</v>
      </c>
      <c r="B40" s="7" t="s">
        <v>44</v>
      </c>
      <c r="C40" s="8" t="n">
        <v>5.55</v>
      </c>
      <c r="D40" s="8" t="n">
        <v>2.62</v>
      </c>
      <c r="E40" s="6" t="n">
        <v>5.56</v>
      </c>
      <c r="F40" s="9" t="n">
        <v>1.47</v>
      </c>
      <c r="G40" s="10" t="n">
        <f aca="false">SUM(C40:F40)</f>
        <v>15.2</v>
      </c>
    </row>
    <row r="41" customFormat="false" ht="15" hidden="false" customHeight="false" outlineLevel="0" collapsed="false">
      <c r="A41" s="6" t="n">
        <v>40</v>
      </c>
      <c r="B41" s="7" t="s">
        <v>45</v>
      </c>
      <c r="C41" s="8" t="n">
        <v>5.17</v>
      </c>
      <c r="D41" s="8" t="n">
        <v>2.62</v>
      </c>
      <c r="E41" s="6" t="n">
        <v>6.43</v>
      </c>
      <c r="F41" s="9" t="n">
        <v>0.97</v>
      </c>
      <c r="G41" s="10" t="n">
        <f aca="false">SUM(C41:F41)</f>
        <v>15.19</v>
      </c>
    </row>
    <row r="42" customFormat="false" ht="15" hidden="false" customHeight="false" outlineLevel="0" collapsed="false">
      <c r="A42" s="6" t="n">
        <v>41</v>
      </c>
      <c r="B42" s="7" t="s">
        <v>46</v>
      </c>
      <c r="C42" s="8" t="n">
        <v>5.47</v>
      </c>
      <c r="D42" s="8" t="n">
        <v>2.58</v>
      </c>
      <c r="E42" s="6" t="n">
        <v>6.28</v>
      </c>
      <c r="F42" s="9" t="n">
        <v>0.83</v>
      </c>
      <c r="G42" s="10" t="n">
        <f aca="false">SUM(C42:F42)</f>
        <v>15.16</v>
      </c>
    </row>
    <row r="43" customFormat="false" ht="15" hidden="false" customHeight="false" outlineLevel="0" collapsed="false">
      <c r="A43" s="6" t="n">
        <v>42</v>
      </c>
      <c r="B43" s="7" t="s">
        <v>47</v>
      </c>
      <c r="C43" s="8" t="n">
        <v>4.95</v>
      </c>
      <c r="D43" s="8" t="n">
        <v>2.76</v>
      </c>
      <c r="E43" s="6" t="n">
        <v>5.93</v>
      </c>
      <c r="F43" s="9" t="n">
        <v>1.48</v>
      </c>
      <c r="G43" s="10" t="n">
        <f aca="false">SUM(C43:F43)</f>
        <v>15.12</v>
      </c>
    </row>
    <row r="44" customFormat="false" ht="15" hidden="false" customHeight="false" outlineLevel="0" collapsed="false">
      <c r="A44" s="6" t="n">
        <v>43</v>
      </c>
      <c r="B44" s="7" t="s">
        <v>48</v>
      </c>
      <c r="C44" s="8" t="n">
        <v>5.22</v>
      </c>
      <c r="D44" s="8" t="n">
        <v>2.95</v>
      </c>
      <c r="E44" s="6" t="n">
        <v>5.89</v>
      </c>
      <c r="F44" s="9" t="n">
        <v>0.9</v>
      </c>
      <c r="G44" s="10" t="n">
        <f aca="false">SUM(C44:F44)</f>
        <v>14.96</v>
      </c>
    </row>
    <row r="45" customFormat="false" ht="15" hidden="false" customHeight="false" outlineLevel="0" collapsed="false">
      <c r="A45" s="6" t="n">
        <v>44</v>
      </c>
      <c r="B45" s="7" t="s">
        <v>49</v>
      </c>
      <c r="C45" s="8" t="n">
        <v>4.91</v>
      </c>
      <c r="D45" s="8" t="n">
        <v>2.64</v>
      </c>
      <c r="E45" s="6" t="n">
        <v>5.99</v>
      </c>
      <c r="F45" s="9" t="n">
        <v>1.41</v>
      </c>
      <c r="G45" s="10" t="n">
        <f aca="false">SUM(C45:F45)</f>
        <v>14.95</v>
      </c>
    </row>
    <row r="46" customFormat="false" ht="15" hidden="false" customHeight="false" outlineLevel="0" collapsed="false">
      <c r="A46" s="6" t="n">
        <v>45</v>
      </c>
      <c r="B46" s="7" t="s">
        <v>50</v>
      </c>
      <c r="C46" s="8" t="n">
        <v>5.83</v>
      </c>
      <c r="D46" s="8" t="n">
        <v>2.74</v>
      </c>
      <c r="E46" s="6" t="n">
        <v>5.42</v>
      </c>
      <c r="F46" s="9" t="n">
        <v>0.81</v>
      </c>
      <c r="G46" s="10" t="n">
        <f aca="false">SUM(C46:F46)</f>
        <v>14.8</v>
      </c>
    </row>
    <row r="47" customFormat="false" ht="15" hidden="false" customHeight="false" outlineLevel="0" collapsed="false">
      <c r="A47" s="6" t="n">
        <v>46</v>
      </c>
      <c r="B47" s="7" t="s">
        <v>51</v>
      </c>
      <c r="C47" s="8" t="n">
        <v>5.39</v>
      </c>
      <c r="D47" s="8" t="n">
        <v>2.63</v>
      </c>
      <c r="E47" s="6" t="n">
        <v>5.88</v>
      </c>
      <c r="F47" s="9" t="n">
        <v>0.87</v>
      </c>
      <c r="G47" s="10" t="n">
        <f aca="false">SUM(C47:F47)</f>
        <v>14.77</v>
      </c>
    </row>
    <row r="48" customFormat="false" ht="15" hidden="false" customHeight="false" outlineLevel="0" collapsed="false">
      <c r="A48" s="6" t="n">
        <v>47</v>
      </c>
      <c r="B48" s="7" t="s">
        <v>52</v>
      </c>
      <c r="C48" s="8" t="n">
        <v>5.11</v>
      </c>
      <c r="D48" s="8" t="n">
        <v>2.79</v>
      </c>
      <c r="E48" s="6" t="n">
        <v>5.41</v>
      </c>
      <c r="F48" s="9" t="n">
        <v>1.42</v>
      </c>
      <c r="G48" s="10" t="n">
        <f aca="false">SUM(C48:F48)</f>
        <v>14.73</v>
      </c>
    </row>
    <row r="49" s="11" customFormat="true" ht="15" hidden="false" customHeight="false" outlineLevel="0" collapsed="false">
      <c r="A49" s="6" t="n">
        <v>48</v>
      </c>
      <c r="B49" s="7" t="s">
        <v>53</v>
      </c>
      <c r="C49" s="8" t="n">
        <v>4.7</v>
      </c>
      <c r="D49" s="8" t="n">
        <v>2.7</v>
      </c>
      <c r="E49" s="6" t="n">
        <v>5.87</v>
      </c>
      <c r="F49" s="6" t="n">
        <v>1.43</v>
      </c>
      <c r="G49" s="10" t="n">
        <f aca="false">SUM(C49:F49)</f>
        <v>14.7</v>
      </c>
    </row>
    <row r="50" customFormat="false" ht="15" hidden="false" customHeight="false" outlineLevel="0" collapsed="false">
      <c r="A50" s="6" t="n">
        <v>49</v>
      </c>
      <c r="B50" s="7" t="s">
        <v>54</v>
      </c>
      <c r="C50" s="8" t="n">
        <v>5.19</v>
      </c>
      <c r="D50" s="8" t="n">
        <v>3.01</v>
      </c>
      <c r="E50" s="6" t="n">
        <v>5.54</v>
      </c>
      <c r="F50" s="9" t="n">
        <v>0.83</v>
      </c>
      <c r="G50" s="10" t="n">
        <f aca="false">SUM(C50:F50)</f>
        <v>14.57</v>
      </c>
    </row>
    <row r="51" customFormat="false" ht="15" hidden="false" customHeight="false" outlineLevel="0" collapsed="false">
      <c r="A51" s="6" t="n">
        <v>50</v>
      </c>
      <c r="B51" s="7" t="s">
        <v>55</v>
      </c>
      <c r="C51" s="8" t="n">
        <v>5.55</v>
      </c>
      <c r="D51" s="8" t="n">
        <v>2.44</v>
      </c>
      <c r="E51" s="6" t="n">
        <v>5.7</v>
      </c>
      <c r="F51" s="9" t="n">
        <v>0.82</v>
      </c>
      <c r="G51" s="10" t="n">
        <f aca="false">SUM(C51:F51)</f>
        <v>14.51</v>
      </c>
    </row>
    <row r="52" customFormat="false" ht="15" hidden="false" customHeight="false" outlineLevel="0" collapsed="false">
      <c r="A52" s="6" t="n">
        <v>51</v>
      </c>
      <c r="B52" s="7" t="s">
        <v>56</v>
      </c>
      <c r="C52" s="8" t="n">
        <v>5.47</v>
      </c>
      <c r="D52" s="8" t="n">
        <v>2.49</v>
      </c>
      <c r="E52" s="6" t="n">
        <v>5.57</v>
      </c>
      <c r="F52" s="9" t="n">
        <v>0.82</v>
      </c>
      <c r="G52" s="10" t="n">
        <f aca="false">SUM(C52:F52)</f>
        <v>14.35</v>
      </c>
    </row>
    <row r="53" customFormat="false" ht="15" hidden="false" customHeight="false" outlineLevel="0" collapsed="false">
      <c r="A53" s="6" t="n">
        <v>52</v>
      </c>
      <c r="B53" s="7" t="s">
        <v>57</v>
      </c>
      <c r="C53" s="8" t="n">
        <v>4.95</v>
      </c>
      <c r="D53" s="8" t="n">
        <v>2.62</v>
      </c>
      <c r="E53" s="6" t="n">
        <v>5.87</v>
      </c>
      <c r="F53" s="9" t="n">
        <v>0.83</v>
      </c>
      <c r="G53" s="10" t="n">
        <f aca="false">SUM(C53:F53)</f>
        <v>14.27</v>
      </c>
    </row>
    <row r="54" customFormat="false" ht="15" hidden="false" customHeight="false" outlineLevel="0" collapsed="false">
      <c r="A54" s="6" t="n">
        <v>53</v>
      </c>
      <c r="B54" s="7" t="s">
        <v>58</v>
      </c>
      <c r="C54" s="8" t="n">
        <v>5.12</v>
      </c>
      <c r="D54" s="8" t="n">
        <v>2.61</v>
      </c>
      <c r="E54" s="6" t="n">
        <v>5.69</v>
      </c>
      <c r="F54" s="9" t="n">
        <v>0.84</v>
      </c>
      <c r="G54" s="10" t="n">
        <f aca="false">SUM(C54:F54)</f>
        <v>14.26</v>
      </c>
    </row>
    <row r="55" customFormat="false" ht="15" hidden="false" customHeight="false" outlineLevel="0" collapsed="false">
      <c r="A55" s="6" t="n">
        <v>54</v>
      </c>
      <c r="B55" s="7" t="s">
        <v>59</v>
      </c>
      <c r="C55" s="8" t="n">
        <v>5.37</v>
      </c>
      <c r="D55" s="8" t="n">
        <v>2.91</v>
      </c>
      <c r="E55" s="6" t="n">
        <v>4.99</v>
      </c>
      <c r="F55" s="9" t="n">
        <v>0.85</v>
      </c>
      <c r="G55" s="10" t="n">
        <f aca="false">SUM(C55:F55)</f>
        <v>14.12</v>
      </c>
    </row>
    <row r="56" s="12" customFormat="true" ht="15" hidden="false" customHeight="false" outlineLevel="0" collapsed="false">
      <c r="A56" s="6" t="n">
        <v>55</v>
      </c>
      <c r="B56" s="7" t="s">
        <v>60</v>
      </c>
      <c r="C56" s="8" t="n">
        <v>4.93</v>
      </c>
      <c r="D56" s="8" t="n">
        <v>2.55</v>
      </c>
      <c r="E56" s="6" t="n">
        <v>5.81</v>
      </c>
      <c r="F56" s="6" t="n">
        <v>0.82</v>
      </c>
      <c r="G56" s="10" t="n">
        <f aca="false">SUM(C56:F56)</f>
        <v>14.11</v>
      </c>
    </row>
    <row r="57" s="12" customFormat="true" ht="15" hidden="false" customHeight="false" outlineLevel="0" collapsed="false">
      <c r="A57" s="6" t="n">
        <v>56</v>
      </c>
      <c r="B57" s="7" t="s">
        <v>61</v>
      </c>
      <c r="C57" s="8" t="n">
        <v>5.03</v>
      </c>
      <c r="D57" s="8" t="n">
        <v>2.78</v>
      </c>
      <c r="E57" s="6" t="n">
        <v>5.08</v>
      </c>
      <c r="F57" s="6" t="n">
        <v>1.05</v>
      </c>
      <c r="G57" s="10" t="n">
        <f aca="false">SUM(C57:F57)</f>
        <v>13.94</v>
      </c>
    </row>
    <row r="58" s="12" customFormat="true" ht="15" hidden="false" customHeight="false" outlineLevel="0" collapsed="false">
      <c r="A58" s="6" t="n">
        <v>57</v>
      </c>
      <c r="B58" s="7" t="s">
        <v>62</v>
      </c>
      <c r="C58" s="8" t="n">
        <v>5.55</v>
      </c>
      <c r="D58" s="8" t="n">
        <v>2.46</v>
      </c>
      <c r="E58" s="6" t="n">
        <v>4.74</v>
      </c>
      <c r="F58" s="6" t="n">
        <v>0.91</v>
      </c>
      <c r="G58" s="10" t="n">
        <f aca="false">SUM(C58:F58)</f>
        <v>13.66</v>
      </c>
    </row>
    <row r="59" s="14" customFormat="true" ht="15" hidden="false" customHeight="false" outlineLevel="0" collapsed="false">
      <c r="A59" s="13"/>
    </row>
  </sheetData>
  <printOptions headings="false" gridLines="false" gridLinesSet="true" horizontalCentered="false" verticalCentered="false"/>
  <pageMargins left="0.39375" right="0.315277777777778" top="0.275694444444444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6:IV58 A1"/>
    </sheetView>
  </sheetViews>
  <sheetFormatPr defaultColWidth="10.13671875" defaultRowHeight="15" zeroHeight="false" outlineLevelRow="0" outlineLevelCol="0"/>
  <cols>
    <col collapsed="false" customWidth="false" hidden="false" outlineLevel="0" max="257" min="1" style="1" width="10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1</cp:lastModifiedBy>
  <dcterms:modified xsi:type="dcterms:W3CDTF">2012-07-14T05:44:14Z</dcterms:modified>
  <cp:revision>0</cp:revision>
  <dc:subject/>
  <dc:title/>
</cp:coreProperties>
</file>